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ОО "Модуль-К"</t>
  </si>
  <si>
    <t xml:space="preserve">www.modul-k.ru</t>
  </si>
  <si>
    <t xml:space="preserve">тел. (495) 987-37-33, факс (498) 720-78-51, моб. 543-53-02, e-mail: info@modul-k.ru</t>
  </si>
  <si>
    <t xml:space="preserve">адрес офиса и склада (при самовывозе): г. Балашиха, ул. Советская, д. 19В</t>
  </si>
  <si>
    <t xml:space="preserve">Наименование организации:</t>
  </si>
  <si>
    <t xml:space="preserve">дата:</t>
  </si>
  <si>
    <t xml:space="preserve">Конт. лицо:</t>
  </si>
  <si>
    <t xml:space="preserve">эл. адрес:</t>
  </si>
  <si>
    <t xml:space="preserve">телефон:</t>
  </si>
  <si>
    <t xml:space="preserve">№</t>
  </si>
  <si>
    <t xml:space="preserve">Наименов-ание</t>
  </si>
  <si>
    <t xml:space="preserve">EI (нет, 30 мин, 60 мин, 90 мин)</t>
  </si>
  <si>
    <t xml:space="preserve">В (высота)</t>
  </si>
  <si>
    <t xml:space="preserve">Ш (ширина)</t>
  </si>
  <si>
    <t xml:space="preserve">откр</t>
  </si>
  <si>
    <t xml:space="preserve">ширина рабочей створки</t>
  </si>
  <si>
    <t xml:space="preserve">RAL</t>
  </si>
  <si>
    <t xml:space="preserve">стекло (ВxШ)</t>
  </si>
  <si>
    <t xml:space="preserve">наличник (нет, с одной стороны, с 2х сторон)</t>
  </si>
  <si>
    <t xml:space="preserve">порог (без порога, 30 мм, 50 мм)</t>
  </si>
  <si>
    <t xml:space="preserve">кол-во</t>
  </si>
  <si>
    <t xml:space="preserve">Дополнение (замки, антипаника, доводчики и пр.)</t>
  </si>
  <si>
    <t xml:space="preserve">Доставка (самовывоз или адрес)</t>
  </si>
  <si>
    <t xml:space="preserve">Необходимость замера (конт. лицо)</t>
  </si>
  <si>
    <t xml:space="preserve">Необходимость монтажа</t>
  </si>
  <si>
    <t xml:space="preserve">Стандартная комплектация поставки:</t>
  </si>
  <si>
    <t xml:space="preserve">Дополнительная комплектация поставки:</t>
  </si>
  <si>
    <t xml:space="preserve">1. Дверь в сборе с торцевой коробкой и порогом</t>
  </si>
  <si>
    <t xml:space="preserve">1. Окраска по стандарту RAL (цвет по желанию заказчика под заказ)</t>
  </si>
  <si>
    <t xml:space="preserve">2. Окраска эпоксидно-полиэфирной порошковой краской по стандарту RAL 7035 (светло-серый)</t>
  </si>
  <si>
    <t xml:space="preserve">2. Доводчик</t>
  </si>
  <si>
    <t xml:space="preserve">3. Врезной цилиндровый замок-защелка</t>
  </si>
  <si>
    <t xml:space="preserve">3. Система "Антипаника"</t>
  </si>
  <si>
    <t xml:space="preserve">4. Евроцилиндр с комплектом ключей</t>
  </si>
  <si>
    <t xml:space="preserve">5. Нажимные ручки черного цвета на декоративной планке</t>
  </si>
  <si>
    <t xml:space="preserve">6. Уплотнитель от холодного дыма</t>
  </si>
  <si>
    <t xml:space="preserve">ВСЯ ПРОДУКЦИЯ СЕРТИФИЦИРОВАНА</t>
  </si>
  <si>
    <t xml:space="preserve">7. Уплотнитель от горячего дыма (термовспучивающийся уплотнитель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ul-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27.56"/>
  </cols>
  <sheetData>
    <row r="1" customFormat="false" ht="18.75" hidden="false" customHeight="false" outlineLevel="0" collapsed="false">
      <c r="E1" s="1"/>
      <c r="F1" s="2" t="s">
        <v>0</v>
      </c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F2" s="3" t="s">
        <v>1</v>
      </c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F3" s="4" t="s">
        <v>2</v>
      </c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F4" s="5" t="s">
        <v>3</v>
      </c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6" t="s">
        <v>5</v>
      </c>
      <c r="M5" s="6"/>
    </row>
    <row r="6" customFormat="false" ht="15" hidden="false" customHeight="false" outlineLevel="0" collapsed="false">
      <c r="A6" s="6"/>
      <c r="B6" s="6" t="s">
        <v>6</v>
      </c>
      <c r="C6" s="7"/>
      <c r="D6" s="7"/>
      <c r="E6" s="7"/>
      <c r="F6" s="7"/>
      <c r="G6" s="7"/>
      <c r="H6" s="7"/>
      <c r="I6" s="6" t="s">
        <v>7</v>
      </c>
      <c r="J6" s="7"/>
      <c r="K6" s="7"/>
      <c r="L6" s="6" t="s">
        <v>8</v>
      </c>
      <c r="M6" s="6"/>
    </row>
    <row r="7" customFormat="false" ht="48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</row>
    <row r="8" customFormat="false" ht="15" hidden="false" customHeight="false" outlineLevel="0" collapsed="false">
      <c r="A8" s="9" t="n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9" t="n">
        <f aca="false">A8+1</f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9" t="n">
        <f aca="false">A9+1</f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9" t="n">
        <f aca="false">A10+1</f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n">
        <f aca="false">A11+1</f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9" t="n">
        <f aca="false">A12+1</f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 t="n">
        <f aca="false">A13+1</f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9" t="n">
        <f aca="false">A14+1</f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9" t="n">
        <f aca="false">A15+1</f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9" t="n">
        <f aca="false">A16+1</f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9" customFormat="false" ht="21" hidden="false" customHeight="true" outlineLevel="0" collapsed="false">
      <c r="B19" s="11" t="s">
        <v>22</v>
      </c>
      <c r="C19" s="11"/>
      <c r="D19" s="11"/>
      <c r="E19" s="1"/>
      <c r="F19" s="1"/>
      <c r="G19" s="1"/>
      <c r="H19" s="1"/>
      <c r="I19" s="1"/>
      <c r="J19" s="1"/>
      <c r="K19" s="1"/>
      <c r="L19" s="1"/>
    </row>
    <row r="20" customFormat="false" ht="20.25" hidden="false" customHeight="true" outlineLevel="0" collapsed="false">
      <c r="B20" s="11" t="s">
        <v>23</v>
      </c>
      <c r="C20" s="11"/>
      <c r="D20" s="11"/>
      <c r="E20" s="12"/>
      <c r="F20" s="12"/>
      <c r="G20" s="12"/>
      <c r="H20" s="12"/>
      <c r="I20" s="12"/>
      <c r="J20" s="12"/>
      <c r="K20" s="12"/>
      <c r="L20" s="12"/>
    </row>
    <row r="21" customFormat="false" ht="20.25" hidden="false" customHeight="true" outlineLevel="0" collapsed="false">
      <c r="B21" s="11" t="s">
        <v>24</v>
      </c>
      <c r="C21" s="11"/>
      <c r="D21" s="11"/>
      <c r="E21" s="1"/>
      <c r="F21" s="1"/>
      <c r="G21" s="1"/>
      <c r="H21" s="1"/>
      <c r="I21" s="1"/>
      <c r="J21" s="1"/>
      <c r="K21" s="1"/>
      <c r="L21" s="1"/>
    </row>
    <row r="23" customFormat="false" ht="15" hidden="false" customHeight="false" outlineLevel="0" collapsed="false">
      <c r="A23" s="13" t="s">
        <v>25</v>
      </c>
      <c r="K23" s="14" t="s">
        <v>26</v>
      </c>
    </row>
    <row r="24" customFormat="false" ht="15" hidden="false" customHeight="false" outlineLevel="0" collapsed="false">
      <c r="A24" s="15" t="s">
        <v>27</v>
      </c>
      <c r="K24" s="15" t="s">
        <v>28</v>
      </c>
    </row>
    <row r="25" customFormat="false" ht="15" hidden="false" customHeight="false" outlineLevel="0" collapsed="false">
      <c r="A25" s="15" t="s">
        <v>29</v>
      </c>
      <c r="K25" s="15" t="s">
        <v>30</v>
      </c>
    </row>
    <row r="26" customFormat="false" ht="15" hidden="false" customHeight="false" outlineLevel="0" collapsed="false">
      <c r="A26" s="15" t="s">
        <v>31</v>
      </c>
      <c r="K26" s="15" t="s">
        <v>32</v>
      </c>
    </row>
    <row r="27" customFormat="false" ht="15" hidden="false" customHeight="false" outlineLevel="0" collapsed="false">
      <c r="A27" s="15" t="s">
        <v>33</v>
      </c>
    </row>
    <row r="28" customFormat="false" ht="15" hidden="false" customHeight="false" outlineLevel="0" collapsed="false">
      <c r="A28" s="15" t="s">
        <v>34</v>
      </c>
    </row>
    <row r="29" customFormat="false" ht="15" hidden="false" customHeight="false" outlineLevel="0" collapsed="false">
      <c r="A29" s="15" t="s">
        <v>35</v>
      </c>
      <c r="J29" s="16" t="s">
        <v>36</v>
      </c>
    </row>
    <row r="30" customFormat="false" ht="15" hidden="false" customHeight="false" outlineLevel="0" collapsed="false">
      <c r="A30" s="15" t="s">
        <v>37</v>
      </c>
    </row>
  </sheetData>
  <mergeCells count="11">
    <mergeCell ref="F1:L1"/>
    <mergeCell ref="F2:L2"/>
    <mergeCell ref="F3:L3"/>
    <mergeCell ref="F4:L4"/>
    <mergeCell ref="B5:C5"/>
    <mergeCell ref="D5:K5"/>
    <mergeCell ref="C6:H6"/>
    <mergeCell ref="J6:K6"/>
    <mergeCell ref="B19:D19"/>
    <mergeCell ref="B20:D20"/>
    <mergeCell ref="B21:D21"/>
  </mergeCells>
  <hyperlinks>
    <hyperlink ref="F2" r:id="rId1" display="www.modul-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51:34Z</dcterms:created>
  <dc:creator>Pavel</dc:creator>
  <dc:description/>
  <dc:language>en-US</dc:language>
  <cp:lastModifiedBy>Pavel</cp:lastModifiedBy>
  <cp:lastPrinted>2011-04-07T13:32:38Z</cp:lastPrinted>
  <dcterms:modified xsi:type="dcterms:W3CDTF">2011-05-10T07:44:05Z</dcterms:modified>
  <cp:revision>0</cp:revision>
  <dc:subject/>
  <dc:title/>
</cp:coreProperties>
</file>